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78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английский язык</t>
  </si>
  <si>
    <t xml:space="preserve">Октябрьский</t>
  </si>
  <si>
    <t xml:space="preserve">МАОУ Лицей № 1</t>
  </si>
  <si>
    <t xml:space="preserve">Лазарева Алёна Константиновна, 89130444310; Моисеенко оксана Сергеевна, 89039884523</t>
  </si>
  <si>
    <t xml:space="preserve">https://lic1-krasnoyarsk-r04.gosweb.gosuslugi.ru/roditelyam-i-uchenikam/olimpiady-i-konferentsii/</t>
  </si>
  <si>
    <t xml:space="preserve">астрономия</t>
  </si>
  <si>
    <t xml:space="preserve">Черняева Оксана Юрьевна,  89235767650; Моисеенко оксана Сергеевна, 89039884523</t>
  </si>
  <si>
    <t xml:space="preserve">география</t>
  </si>
  <si>
    <t xml:space="preserve">Отливникова Ирина Петровна, 89607696073; Моисеенко оксана Сергеевна, 89039884523</t>
  </si>
  <si>
    <t xml:space="preserve">искусство (мировая художественная культура)</t>
  </si>
  <si>
    <t xml:space="preserve">история</t>
  </si>
  <si>
    <t xml:space="preserve">литература</t>
  </si>
  <si>
    <t xml:space="preserve">ООО и СОО: Арепьева П.В. 89080233885; Моисеенко Оксана Сергеевна, 89039884523</t>
  </si>
  <si>
    <t xml:space="preserve">НООМоисеенко Оксана Сергеевна, 89039884523</t>
  </si>
  <si>
    <t xml:space="preserve">биология</t>
  </si>
  <si>
    <t xml:space="preserve">Данилова Татьяна Сергеевна, 89504178458; Моисеенко Оксана Сергеевна, 89039884523</t>
  </si>
  <si>
    <t xml:space="preserve">математика</t>
  </si>
  <si>
    <t xml:space="preserve">Герейн Елена Александровна, 89029250212; Моисеенко Оксана Сергеевна, 89039884523</t>
  </si>
  <si>
    <t xml:space="preserve">обществознание</t>
  </si>
  <si>
    <t xml:space="preserve">Отливникова Ирина Петровна, 89607696073; Моисеенко Оксана Сергеевна, 89039884523</t>
  </si>
  <si>
    <t xml:space="preserve">основы безопасности и защиты Родины (I тур)</t>
  </si>
  <si>
    <t xml:space="preserve">Лаврентьев Евгений Юрьевич, 89230185111; Моисеенко Оксана Сергеевна, 89039884523</t>
  </si>
  <si>
    <t xml:space="preserve">право</t>
  </si>
  <si>
    <t xml:space="preserve">русский язык</t>
  </si>
  <si>
    <t xml:space="preserve">Арепьева Полина Викторовна, 89080233885; Моисеенко Оксана Сергеевна, 89039884523</t>
  </si>
  <si>
    <t xml:space="preserve">технология</t>
  </si>
  <si>
    <t xml:space="preserve">Солодкина Юлия Александровна, 89083275858; Моисеенко Оксана Сергеевна, 89039884523</t>
  </si>
  <si>
    <t xml:space="preserve">физика</t>
  </si>
  <si>
    <t xml:space="preserve">Власова Мария Васильевна, 89233020415; Моисеенко Оксана Сергеевна, 89039884523</t>
  </si>
  <si>
    <t xml:space="preserve">физическая культура</t>
  </si>
  <si>
    <t xml:space="preserve">Штернс Сергей Сергеевич, 89029662277; Моисеенко Оксана Сергеевна, 89039884523</t>
  </si>
  <si>
    <t xml:space="preserve">химия </t>
  </si>
  <si>
    <t xml:space="preserve">экология</t>
  </si>
  <si>
    <t xml:space="preserve">китайский язык</t>
  </si>
  <si>
    <t xml:space="preserve">Лазарева Алёна Константиновна, 89130444310; Моисеенко Оксана Сергеевна, 89039884523</t>
  </si>
  <si>
    <t xml:space="preserve">Предмет</t>
  </si>
  <si>
    <t xml:space="preserve">Сроки проведения</t>
  </si>
  <si>
    <t xml:space="preserve">Классы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немецкий язык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экономика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19 октября</t>
  </si>
  <si>
    <t xml:space="preserve">информатика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Свердлов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12.10.2024 - 14.10.2024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2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75" hidden="false" customHeight="false" outlineLevel="0" collapsed="false">
      <c r="A3" s="0" t="n">
        <v>1</v>
      </c>
      <c r="B3" s="6" t="s">
        <v>8</v>
      </c>
      <c r="C3" s="7" t="n">
        <f aca="false">VLOOKUP(B3,даты,2)</f>
        <v>45561</v>
      </c>
      <c r="D3" s="6" t="s">
        <v>9</v>
      </c>
      <c r="E3" s="6" t="s">
        <v>10</v>
      </c>
      <c r="F3" s="8" t="s">
        <v>11</v>
      </c>
      <c r="G3" s="8" t="s">
        <v>12</v>
      </c>
    </row>
    <row r="4" customFormat="false" ht="75" hidden="false" customHeight="false" outlineLevel="0" collapsed="false">
      <c r="A4" s="0" t="n">
        <v>2</v>
      </c>
      <c r="B4" s="6" t="s">
        <v>13</v>
      </c>
      <c r="C4" s="7" t="n">
        <f aca="false">VLOOKUP(B4,даты,2)</f>
        <v>45562</v>
      </c>
      <c r="D4" s="6" t="s">
        <v>9</v>
      </c>
      <c r="E4" s="6" t="s">
        <v>10</v>
      </c>
      <c r="F4" s="8" t="s">
        <v>14</v>
      </c>
      <c r="G4" s="8" t="s">
        <v>12</v>
      </c>
    </row>
    <row r="5" customFormat="false" ht="75" hidden="false" customHeight="false" outlineLevel="0" collapsed="false">
      <c r="A5" s="0" t="n">
        <v>4</v>
      </c>
      <c r="B5" s="6" t="s">
        <v>15</v>
      </c>
      <c r="C5" s="7" t="n">
        <f aca="false">VLOOKUP(B5,даты,2)</f>
        <v>45555</v>
      </c>
      <c r="D5" s="6" t="s">
        <v>9</v>
      </c>
      <c r="E5" s="6" t="s">
        <v>10</v>
      </c>
      <c r="F5" s="8" t="s">
        <v>16</v>
      </c>
      <c r="G5" s="8" t="s">
        <v>12</v>
      </c>
    </row>
    <row r="6" customFormat="false" ht="75" hidden="false" customHeight="false" outlineLevel="0" collapsed="false">
      <c r="A6" s="0" t="n">
        <v>6</v>
      </c>
      <c r="B6" s="6" t="s">
        <v>17</v>
      </c>
      <c r="C6" s="7" t="n">
        <f aca="false">VLOOKUP(B6,даты,2)</f>
        <v>45553</v>
      </c>
      <c r="D6" s="6" t="s">
        <v>9</v>
      </c>
      <c r="E6" s="6" t="s">
        <v>10</v>
      </c>
      <c r="F6" s="8" t="s">
        <v>16</v>
      </c>
      <c r="G6" s="8" t="s">
        <v>12</v>
      </c>
    </row>
    <row r="7" customFormat="false" ht="75" hidden="false" customHeight="false" outlineLevel="0" collapsed="false">
      <c r="A7" s="0" t="n">
        <v>7</v>
      </c>
      <c r="B7" s="6" t="s">
        <v>18</v>
      </c>
      <c r="C7" s="7" t="n">
        <f aca="false">VLOOKUP(B7,даты,2)</f>
        <v>45554</v>
      </c>
      <c r="D7" s="6" t="s">
        <v>9</v>
      </c>
      <c r="E7" s="6" t="s">
        <v>10</v>
      </c>
      <c r="F7" s="8" t="s">
        <v>16</v>
      </c>
      <c r="G7" s="8" t="s">
        <v>12</v>
      </c>
    </row>
    <row r="8" customFormat="false" ht="75" hidden="false" customHeight="false" outlineLevel="0" collapsed="false">
      <c r="A8" s="0" t="n">
        <v>9</v>
      </c>
      <c r="B8" s="6" t="s">
        <v>19</v>
      </c>
      <c r="C8" s="7" t="n">
        <f aca="false">VLOOKUP(B8,даты,2)</f>
        <v>45560</v>
      </c>
      <c r="D8" s="6" t="s">
        <v>9</v>
      </c>
      <c r="E8" s="6" t="s">
        <v>10</v>
      </c>
      <c r="F8" s="8" t="s">
        <v>20</v>
      </c>
      <c r="G8" s="8" t="s">
        <v>12</v>
      </c>
    </row>
    <row r="9" customFormat="false" ht="75" hidden="false" customHeight="false" outlineLevel="0" collapsed="false">
      <c r="A9" s="0" t="n">
        <v>10</v>
      </c>
      <c r="B9" s="6" t="s">
        <v>19</v>
      </c>
      <c r="C9" s="7" t="n">
        <f aca="false">VLOOKUP(B9,даты,2)</f>
        <v>45560</v>
      </c>
      <c r="D9" s="6" t="s">
        <v>9</v>
      </c>
      <c r="E9" s="6" t="s">
        <v>10</v>
      </c>
      <c r="F9" s="8" t="s">
        <v>21</v>
      </c>
      <c r="G9" s="8" t="s">
        <v>12</v>
      </c>
    </row>
    <row r="10" customFormat="false" ht="75" hidden="false" customHeight="false" outlineLevel="0" collapsed="false">
      <c r="A10" s="0" t="n">
        <v>11</v>
      </c>
      <c r="B10" s="6" t="s">
        <v>22</v>
      </c>
      <c r="C10" s="7" t="str">
        <f aca="false">VLOOKUP(B10,даты,2)</f>
        <v>10.10.2024 - 11.10.2024</v>
      </c>
      <c r="D10" s="6" t="s">
        <v>9</v>
      </c>
      <c r="E10" s="6" t="s">
        <v>10</v>
      </c>
      <c r="F10" s="8" t="s">
        <v>23</v>
      </c>
      <c r="G10" s="8" t="s">
        <v>12</v>
      </c>
    </row>
    <row r="11" customFormat="false" ht="75" hidden="false" customHeight="false" outlineLevel="0" collapsed="false">
      <c r="A11" s="0" t="n">
        <v>12</v>
      </c>
      <c r="B11" s="6" t="s">
        <v>24</v>
      </c>
      <c r="C11" s="7" t="str">
        <f aca="false">VLOOKUP(B11,даты,2)</f>
        <v>17.10.2024 - 18.10.2024</v>
      </c>
      <c r="D11" s="6" t="s">
        <v>9</v>
      </c>
      <c r="E11" s="6" t="s">
        <v>10</v>
      </c>
      <c r="F11" s="8" t="s">
        <v>25</v>
      </c>
      <c r="G11" s="8" t="s">
        <v>12</v>
      </c>
    </row>
    <row r="12" customFormat="false" ht="75" hidden="false" customHeight="false" outlineLevel="0" collapsed="false">
      <c r="A12" s="0" t="n">
        <v>14</v>
      </c>
      <c r="B12" s="6" t="s">
        <v>26</v>
      </c>
      <c r="C12" s="7" t="n">
        <f aca="false">VLOOKUP(B12,даты,2)</f>
        <v>45568</v>
      </c>
      <c r="D12" s="6" t="s">
        <v>9</v>
      </c>
      <c r="E12" s="6" t="s">
        <v>10</v>
      </c>
      <c r="F12" s="8" t="s">
        <v>27</v>
      </c>
      <c r="G12" s="8" t="s">
        <v>12</v>
      </c>
    </row>
    <row r="13" customFormat="false" ht="75" hidden="false" customHeight="false" outlineLevel="0" collapsed="false">
      <c r="A13" s="0" t="n">
        <v>15</v>
      </c>
      <c r="B13" s="6" t="s">
        <v>28</v>
      </c>
      <c r="C13" s="7" t="str">
        <f aca="false">VLOOKUP(B13,даты,2)</f>
        <v>23.09.2024 - 24.09.2024</v>
      </c>
      <c r="D13" s="6" t="s">
        <v>9</v>
      </c>
      <c r="E13" s="6" t="s">
        <v>10</v>
      </c>
      <c r="F13" s="8" t="s">
        <v>29</v>
      </c>
      <c r="G13" s="8" t="s">
        <v>12</v>
      </c>
    </row>
    <row r="14" customFormat="false" ht="75" hidden="false" customHeight="false" outlineLevel="0" collapsed="false">
      <c r="A14" s="0" t="n">
        <v>16</v>
      </c>
      <c r="B14" s="6" t="s">
        <v>30</v>
      </c>
      <c r="C14" s="7" t="n">
        <f aca="false">VLOOKUP(B14,даты,2)</f>
        <v>45584</v>
      </c>
      <c r="D14" s="6" t="s">
        <v>9</v>
      </c>
      <c r="E14" s="6" t="s">
        <v>10</v>
      </c>
      <c r="F14" s="8" t="s">
        <v>27</v>
      </c>
      <c r="G14" s="8" t="s">
        <v>12</v>
      </c>
    </row>
    <row r="15" customFormat="false" ht="75" hidden="false" customHeight="false" outlineLevel="0" collapsed="false">
      <c r="A15" s="0" t="n">
        <v>17</v>
      </c>
      <c r="B15" s="6" t="s">
        <v>31</v>
      </c>
      <c r="C15" s="7" t="n">
        <f aca="false">VLOOKUP(B15,даты,2)</f>
        <v>45574</v>
      </c>
      <c r="D15" s="6" t="s">
        <v>9</v>
      </c>
      <c r="E15" s="6" t="s">
        <v>10</v>
      </c>
      <c r="F15" s="8" t="s">
        <v>32</v>
      </c>
      <c r="G15" s="8" t="s">
        <v>12</v>
      </c>
    </row>
    <row r="16" customFormat="false" ht="75" hidden="false" customHeight="false" outlineLevel="0" collapsed="false">
      <c r="A16" s="0" t="n">
        <v>18</v>
      </c>
      <c r="B16" s="6" t="s">
        <v>33</v>
      </c>
      <c r="C16" s="7" t="str">
        <f aca="false">VLOOKUP(B16,даты,2)</f>
        <v>12.10.2024 - 14.10.2024</v>
      </c>
      <c r="D16" s="6" t="s">
        <v>9</v>
      </c>
      <c r="E16" s="6" t="s">
        <v>10</v>
      </c>
      <c r="F16" s="8" t="s">
        <v>34</v>
      </c>
      <c r="G16" s="8" t="s">
        <v>12</v>
      </c>
    </row>
    <row r="17" customFormat="false" ht="75" hidden="false" customHeight="false" outlineLevel="0" collapsed="false">
      <c r="A17" s="0" t="n">
        <v>19</v>
      </c>
      <c r="B17" s="6" t="s">
        <v>35</v>
      </c>
      <c r="C17" s="7" t="n">
        <f aca="false">VLOOKUP(B17,даты,2)</f>
        <v>45569</v>
      </c>
      <c r="D17" s="6" t="s">
        <v>9</v>
      </c>
      <c r="E17" s="6" t="s">
        <v>10</v>
      </c>
      <c r="F17" s="8" t="s">
        <v>36</v>
      </c>
      <c r="G17" s="8" t="s">
        <v>12</v>
      </c>
    </row>
    <row r="18" customFormat="false" ht="75" hidden="false" customHeight="false" outlineLevel="0" collapsed="false">
      <c r="A18" s="0" t="n">
        <v>21</v>
      </c>
      <c r="B18" s="6" t="s">
        <v>37</v>
      </c>
      <c r="C18" s="7" t="str">
        <f aca="false">VLOOKUP(B18,даты,2)</f>
        <v>30.09.2024 - 01.10.2024</v>
      </c>
      <c r="D18" s="6" t="s">
        <v>9</v>
      </c>
      <c r="E18" s="6" t="s">
        <v>10</v>
      </c>
      <c r="F18" s="9" t="s">
        <v>38</v>
      </c>
      <c r="G18" s="8" t="s">
        <v>12</v>
      </c>
    </row>
    <row r="19" customFormat="false" ht="75" hidden="false" customHeight="false" outlineLevel="0" collapsed="false">
      <c r="A19" s="0" t="n">
        <v>22</v>
      </c>
      <c r="B19" s="6" t="s">
        <v>39</v>
      </c>
      <c r="C19" s="7" t="n">
        <f aca="false">VLOOKUP(B19,даты,2)</f>
        <v>45580</v>
      </c>
      <c r="D19" s="6" t="s">
        <v>9</v>
      </c>
      <c r="E19" s="6" t="s">
        <v>10</v>
      </c>
      <c r="F19" s="8" t="s">
        <v>23</v>
      </c>
      <c r="G19" s="8" t="s">
        <v>12</v>
      </c>
    </row>
    <row r="20" customFormat="false" ht="75" hidden="false" customHeight="false" outlineLevel="0" collapsed="false">
      <c r="A20" s="0" t="n">
        <v>23</v>
      </c>
      <c r="B20" s="6" t="s">
        <v>40</v>
      </c>
      <c r="C20" s="7" t="n">
        <f aca="false">VLOOKUP(B20,даты,2)</f>
        <v>45563</v>
      </c>
      <c r="D20" s="6" t="s">
        <v>9</v>
      </c>
      <c r="E20" s="6" t="s">
        <v>10</v>
      </c>
      <c r="F20" s="8" t="s">
        <v>23</v>
      </c>
      <c r="G20" s="8" t="s">
        <v>12</v>
      </c>
    </row>
    <row r="21" customFormat="false" ht="75" hidden="false" customHeight="false" outlineLevel="0" collapsed="false">
      <c r="A21" s="0" t="n">
        <v>24</v>
      </c>
      <c r="B21" s="6" t="s">
        <v>41</v>
      </c>
      <c r="C21" s="7" t="n">
        <f aca="false">VLOOKUP(B21,даты,2)</f>
        <v>45581</v>
      </c>
      <c r="D21" s="6" t="s">
        <v>9</v>
      </c>
      <c r="E21" s="6" t="s">
        <v>10</v>
      </c>
      <c r="F21" s="8" t="s">
        <v>42</v>
      </c>
      <c r="G21" s="8" t="s">
        <v>12</v>
      </c>
    </row>
  </sheetData>
  <mergeCells count="1">
    <mergeCell ref="A1:G1"/>
  </mergeCells>
  <conditionalFormatting sqref="C2:C21">
    <cfRule type="cellIs" priority="2" operator="lessThanOr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E3:E21" type="list">
      <formula1>INDIRECT(D3)</formula1>
      <formula2>0</formula2>
    </dataValidation>
    <dataValidation allowBlank="true" errorStyle="stop" operator="between" showDropDown="false" showErrorMessage="true" showInputMessage="false" sqref="B3:B21" type="list">
      <formula1>предмет</formula1>
      <formula2>0</formula2>
    </dataValidation>
    <dataValidation allowBlank="true" errorStyle="stop" operator="between" showDropDown="false" showErrorMessage="true" showInputMessage="false" sqref="D3:D21" type="list">
      <formula1>рай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10" t="s">
        <v>43</v>
      </c>
      <c r="B1" s="11" t="s">
        <v>44</v>
      </c>
      <c r="C1" s="12" t="s">
        <v>45</v>
      </c>
    </row>
    <row r="2" customFormat="false" ht="37.5" hidden="false" customHeight="false" outlineLevel="0" collapsed="false">
      <c r="A2" s="13" t="s">
        <v>17</v>
      </c>
      <c r="B2" s="14" t="s">
        <v>46</v>
      </c>
      <c r="C2" s="15" t="s">
        <v>47</v>
      </c>
    </row>
    <row r="3" customFormat="false" ht="18.75" hidden="false" customHeight="false" outlineLevel="0" collapsed="false">
      <c r="A3" s="16" t="s">
        <v>18</v>
      </c>
      <c r="B3" s="17" t="s">
        <v>48</v>
      </c>
      <c r="C3" s="18" t="s">
        <v>47</v>
      </c>
    </row>
    <row r="4" customFormat="false" ht="18.75" hidden="false" customHeight="false" outlineLevel="0" collapsed="false">
      <c r="A4" s="16" t="s">
        <v>15</v>
      </c>
      <c r="B4" s="17" t="s">
        <v>49</v>
      </c>
      <c r="C4" s="18" t="s">
        <v>47</v>
      </c>
    </row>
    <row r="5" customFormat="false" ht="18.75" hidden="false" customHeight="false" outlineLevel="0" collapsed="false">
      <c r="A5" s="16" t="s">
        <v>50</v>
      </c>
      <c r="B5" s="17" t="s">
        <v>51</v>
      </c>
      <c r="C5" s="18" t="s">
        <v>52</v>
      </c>
    </row>
    <row r="6" customFormat="false" ht="37.5" hidden="false" customHeight="false" outlineLevel="0" collapsed="false">
      <c r="A6" s="16" t="s">
        <v>28</v>
      </c>
      <c r="B6" s="17" t="s">
        <v>53</v>
      </c>
      <c r="C6" s="18" t="s">
        <v>47</v>
      </c>
    </row>
    <row r="7" customFormat="false" ht="37.5" hidden="false" customHeight="false" outlineLevel="0" collapsed="false">
      <c r="A7" s="16" t="s">
        <v>54</v>
      </c>
      <c r="B7" s="17" t="s">
        <v>55</v>
      </c>
      <c r="C7" s="18" t="s">
        <v>47</v>
      </c>
    </row>
    <row r="8" customFormat="false" ht="18.75" hidden="false" customHeight="false" outlineLevel="0" collapsed="false">
      <c r="A8" s="16" t="s">
        <v>19</v>
      </c>
      <c r="B8" s="17" t="s">
        <v>56</v>
      </c>
      <c r="C8" s="18" t="s">
        <v>47</v>
      </c>
    </row>
    <row r="9" customFormat="false" ht="18.75" hidden="false" customHeight="false" outlineLevel="0" collapsed="false">
      <c r="A9" s="16" t="s">
        <v>8</v>
      </c>
      <c r="B9" s="17" t="s">
        <v>57</v>
      </c>
      <c r="C9" s="18" t="s">
        <v>47</v>
      </c>
    </row>
    <row r="10" customFormat="false" ht="18.75" hidden="false" customHeight="false" outlineLevel="0" collapsed="false">
      <c r="A10" s="16" t="s">
        <v>13</v>
      </c>
      <c r="B10" s="17" t="s">
        <v>58</v>
      </c>
      <c r="C10" s="18" t="s">
        <v>52</v>
      </c>
    </row>
    <row r="11" customFormat="false" ht="18.75" hidden="false" customHeight="false" outlineLevel="0" collapsed="false">
      <c r="A11" s="16" t="s">
        <v>40</v>
      </c>
      <c r="B11" s="17" t="s">
        <v>59</v>
      </c>
      <c r="C11" s="18" t="s">
        <v>47</v>
      </c>
    </row>
    <row r="12" customFormat="false" ht="18.75" hidden="false" customHeight="false" outlineLevel="0" collapsed="false">
      <c r="A12" s="16" t="s">
        <v>60</v>
      </c>
      <c r="B12" s="17" t="s">
        <v>61</v>
      </c>
      <c r="C12" s="18" t="s">
        <v>47</v>
      </c>
    </row>
    <row r="13" customFormat="false" ht="18.75" hidden="false" customHeight="false" outlineLevel="0" collapsed="false">
      <c r="A13" s="16" t="s">
        <v>62</v>
      </c>
      <c r="B13" s="17" t="s">
        <v>63</v>
      </c>
      <c r="C13" s="18" t="s">
        <v>47</v>
      </c>
    </row>
    <row r="14" customFormat="false" ht="18.75" hidden="false" customHeight="false" outlineLevel="0" collapsed="false">
      <c r="A14" s="16" t="s">
        <v>64</v>
      </c>
      <c r="B14" s="17" t="s">
        <v>65</v>
      </c>
      <c r="C14" s="18" t="s">
        <v>47</v>
      </c>
    </row>
    <row r="15" customFormat="false" ht="18.75" hidden="false" customHeight="false" outlineLevel="0" collapsed="false">
      <c r="A15" s="16" t="s">
        <v>26</v>
      </c>
      <c r="B15" s="17" t="s">
        <v>66</v>
      </c>
      <c r="C15" s="18" t="s">
        <v>47</v>
      </c>
    </row>
    <row r="16" customFormat="false" ht="18.75" hidden="false" customHeight="false" outlineLevel="0" collapsed="false">
      <c r="A16" s="16" t="s">
        <v>35</v>
      </c>
      <c r="B16" s="17" t="s">
        <v>67</v>
      </c>
      <c r="C16" s="18" t="s">
        <v>68</v>
      </c>
    </row>
    <row r="17" customFormat="false" ht="18.75" hidden="false" customHeight="false" outlineLevel="0" collapsed="false">
      <c r="A17" s="16" t="s">
        <v>69</v>
      </c>
      <c r="B17" s="17" t="s">
        <v>70</v>
      </c>
      <c r="C17" s="18" t="s">
        <v>47</v>
      </c>
    </row>
    <row r="18" customFormat="false" ht="18.75" hidden="false" customHeight="false" outlineLevel="0" collapsed="false">
      <c r="A18" s="16" t="s">
        <v>71</v>
      </c>
      <c r="B18" s="17" t="s">
        <v>70</v>
      </c>
      <c r="C18" s="18" t="s">
        <v>47</v>
      </c>
    </row>
    <row r="19" customFormat="false" ht="18.75" hidden="false" customHeight="false" outlineLevel="0" collapsed="false">
      <c r="A19" s="16" t="s">
        <v>72</v>
      </c>
      <c r="B19" s="17" t="s">
        <v>73</v>
      </c>
      <c r="C19" s="18" t="s">
        <v>47</v>
      </c>
    </row>
    <row r="20" customFormat="false" ht="18.75" hidden="false" customHeight="false" outlineLevel="0" collapsed="false">
      <c r="A20" s="16" t="s">
        <v>31</v>
      </c>
      <c r="B20" s="17" t="s">
        <v>74</v>
      </c>
      <c r="C20" s="18" t="s">
        <v>75</v>
      </c>
    </row>
    <row r="21" customFormat="false" ht="18.75" hidden="false" customHeight="false" outlineLevel="0" collapsed="false">
      <c r="A21" s="16" t="s">
        <v>22</v>
      </c>
      <c r="B21" s="17" t="s">
        <v>76</v>
      </c>
      <c r="C21" s="18" t="s">
        <v>68</v>
      </c>
    </row>
    <row r="22" customFormat="false" ht="18.75" hidden="false" customHeight="false" outlineLevel="0" collapsed="false">
      <c r="A22" s="16" t="s">
        <v>22</v>
      </c>
      <c r="B22" s="17" t="s">
        <v>77</v>
      </c>
      <c r="C22" s="18" t="s">
        <v>78</v>
      </c>
    </row>
    <row r="23" customFormat="false" ht="18.75" hidden="false" customHeight="false" outlineLevel="0" collapsed="false">
      <c r="A23" s="16" t="s">
        <v>79</v>
      </c>
      <c r="B23" s="17" t="s">
        <v>80</v>
      </c>
      <c r="C23" s="18" t="s">
        <v>47</v>
      </c>
    </row>
    <row r="24" customFormat="false" ht="18.75" hidden="false" customHeight="false" outlineLevel="0" collapsed="false">
      <c r="A24" s="16" t="s">
        <v>81</v>
      </c>
      <c r="B24" s="17" t="s">
        <v>82</v>
      </c>
      <c r="C24" s="18" t="s">
        <v>47</v>
      </c>
    </row>
    <row r="25" customFormat="false" ht="18.75" hidden="false" customHeight="false" outlineLevel="0" collapsed="false">
      <c r="A25" s="16" t="s">
        <v>39</v>
      </c>
      <c r="B25" s="17" t="s">
        <v>83</v>
      </c>
      <c r="C25" s="18" t="s">
        <v>68</v>
      </c>
    </row>
    <row r="26" customFormat="false" ht="18.75" hidden="false" customHeight="false" outlineLevel="0" collapsed="false">
      <c r="A26" s="16" t="s">
        <v>41</v>
      </c>
      <c r="B26" s="17" t="s">
        <v>84</v>
      </c>
      <c r="C26" s="18" t="s">
        <v>47</v>
      </c>
    </row>
    <row r="27" customFormat="false" ht="18.75" hidden="false" customHeight="false" outlineLevel="0" collapsed="false">
      <c r="A27" s="16" t="s">
        <v>24</v>
      </c>
      <c r="B27" s="17" t="s">
        <v>85</v>
      </c>
      <c r="C27" s="18" t="s">
        <v>86</v>
      </c>
    </row>
    <row r="28" customFormat="false" ht="18.75" hidden="false" customHeight="false" outlineLevel="0" collapsed="false">
      <c r="A28" s="16" t="s">
        <v>24</v>
      </c>
      <c r="B28" s="17" t="s">
        <v>87</v>
      </c>
      <c r="C28" s="18" t="s">
        <v>88</v>
      </c>
    </row>
    <row r="29" customFormat="false" ht="18.75" hidden="false" customHeight="false" outlineLevel="0" collapsed="false">
      <c r="A29" s="16" t="s">
        <v>30</v>
      </c>
      <c r="B29" s="17" t="s">
        <v>89</v>
      </c>
      <c r="C29" s="18" t="s">
        <v>47</v>
      </c>
    </row>
    <row r="30" customFormat="false" ht="19.5" hidden="false" customHeight="false" outlineLevel="0" collapsed="false">
      <c r="A30" s="19" t="s">
        <v>90</v>
      </c>
      <c r="B30" s="20" t="s">
        <v>91</v>
      </c>
      <c r="C30" s="2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2" t="s">
        <v>8</v>
      </c>
      <c r="E1" s="22" t="s">
        <v>92</v>
      </c>
      <c r="H1" s="22" t="s">
        <v>8</v>
      </c>
      <c r="I1" s="23" t="n">
        <v>45561</v>
      </c>
      <c r="J1" s="24" t="n">
        <v>44830</v>
      </c>
      <c r="K1" s="24" t="n">
        <v>44830</v>
      </c>
      <c r="L1" s="24" t="n">
        <v>44835</v>
      </c>
      <c r="M1" s="24" t="n">
        <v>44839</v>
      </c>
    </row>
    <row r="2" customFormat="false" ht="15" hidden="false" customHeight="false" outlineLevel="0" collapsed="false">
      <c r="A2" s="22" t="s">
        <v>13</v>
      </c>
      <c r="E2" s="22" t="s">
        <v>93</v>
      </c>
      <c r="H2" s="22" t="s">
        <v>13</v>
      </c>
      <c r="I2" s="23" t="n">
        <v>45562</v>
      </c>
      <c r="J2" s="24" t="n">
        <v>44847</v>
      </c>
      <c r="K2" s="24" t="n">
        <v>44852</v>
      </c>
      <c r="L2" s="24" t="n">
        <v>44855</v>
      </c>
      <c r="M2" s="24" t="n">
        <v>44859</v>
      </c>
    </row>
    <row r="3" customFormat="false" ht="15" hidden="false" customHeight="false" outlineLevel="0" collapsed="false">
      <c r="A3" s="22" t="s">
        <v>22</v>
      </c>
      <c r="E3" s="22" t="s">
        <v>94</v>
      </c>
      <c r="H3" s="22" t="s">
        <v>22</v>
      </c>
      <c r="I3" s="23" t="s">
        <v>95</v>
      </c>
      <c r="J3" s="24" t="n">
        <v>44850</v>
      </c>
      <c r="K3" s="24" t="n">
        <v>44855</v>
      </c>
      <c r="L3" s="24" t="n">
        <v>44858</v>
      </c>
      <c r="M3" s="24" t="n">
        <v>44862</v>
      </c>
    </row>
    <row r="4" customFormat="false" ht="15" hidden="false" customHeight="false" outlineLevel="0" collapsed="false">
      <c r="A4" s="22" t="s">
        <v>15</v>
      </c>
      <c r="E4" s="22" t="s">
        <v>9</v>
      </c>
      <c r="H4" s="22" t="s">
        <v>15</v>
      </c>
      <c r="I4" s="23" t="n">
        <v>45555</v>
      </c>
      <c r="J4" s="24" t="n">
        <v>44838</v>
      </c>
      <c r="K4" s="24" t="n">
        <v>44838</v>
      </c>
      <c r="L4" s="24" t="n">
        <v>44843</v>
      </c>
      <c r="M4" s="24" t="n">
        <v>44847</v>
      </c>
    </row>
    <row r="5" customFormat="false" ht="15" hidden="false" customHeight="false" outlineLevel="0" collapsed="false">
      <c r="A5" s="22" t="s">
        <v>90</v>
      </c>
      <c r="E5" s="22" t="s">
        <v>96</v>
      </c>
      <c r="H5" s="22" t="s">
        <v>90</v>
      </c>
      <c r="I5" s="23" t="n">
        <v>45590</v>
      </c>
      <c r="J5" s="24" t="n">
        <v>44864</v>
      </c>
      <c r="K5" s="24" t="n">
        <v>44838</v>
      </c>
      <c r="L5" s="24" t="n">
        <v>44872</v>
      </c>
      <c r="M5" s="24" t="n">
        <v>44876</v>
      </c>
    </row>
    <row r="6" customFormat="false" ht="15" hidden="false" customHeight="false" outlineLevel="0" collapsed="false">
      <c r="A6" s="22" t="s">
        <v>17</v>
      </c>
      <c r="E6" s="22" t="s">
        <v>97</v>
      </c>
      <c r="H6" s="22" t="s">
        <v>17</v>
      </c>
      <c r="I6" s="23" t="n">
        <v>45553</v>
      </c>
      <c r="J6" s="24" t="n">
        <v>44844</v>
      </c>
      <c r="K6" s="24" t="n">
        <v>44844</v>
      </c>
      <c r="L6" s="24" t="n">
        <v>44849</v>
      </c>
      <c r="M6" s="24" t="n">
        <v>44853</v>
      </c>
    </row>
    <row r="7" customFormat="false" ht="15" hidden="false" customHeight="false" outlineLevel="0" collapsed="false">
      <c r="A7" s="22" t="s">
        <v>71</v>
      </c>
      <c r="E7" s="22" t="s">
        <v>98</v>
      </c>
      <c r="H7" s="22" t="s">
        <v>71</v>
      </c>
      <c r="I7" s="23" t="n">
        <v>45572</v>
      </c>
      <c r="J7" s="24" t="n">
        <v>44847</v>
      </c>
      <c r="K7" s="24" t="n">
        <v>44847</v>
      </c>
      <c r="L7" s="24" t="n">
        <v>44852</v>
      </c>
      <c r="M7" s="24" t="n">
        <v>44856</v>
      </c>
    </row>
    <row r="8" customFormat="false" ht="15" hidden="false" customHeight="false" outlineLevel="0" collapsed="false">
      <c r="A8" s="22" t="s">
        <v>18</v>
      </c>
      <c r="E8" s="25" t="s">
        <v>99</v>
      </c>
      <c r="H8" s="22" t="s">
        <v>18</v>
      </c>
      <c r="I8" s="23" t="n">
        <v>45554</v>
      </c>
      <c r="J8" s="24" t="n">
        <v>44835</v>
      </c>
      <c r="K8" s="24" t="n">
        <v>44835</v>
      </c>
      <c r="L8" s="24" t="n">
        <v>44840</v>
      </c>
      <c r="M8" s="24" t="n">
        <v>44844</v>
      </c>
    </row>
    <row r="9" customFormat="false" ht="15" hidden="false" customHeight="false" outlineLevel="0" collapsed="false">
      <c r="A9" s="22" t="s">
        <v>69</v>
      </c>
      <c r="H9" s="22" t="s">
        <v>69</v>
      </c>
      <c r="I9" s="23" t="n">
        <v>45572</v>
      </c>
      <c r="J9" s="24" t="n">
        <v>44847</v>
      </c>
      <c r="K9" s="24" t="n">
        <v>44847</v>
      </c>
      <c r="L9" s="24" t="n">
        <v>44852</v>
      </c>
      <c r="M9" s="24" t="n">
        <v>44856</v>
      </c>
    </row>
    <row r="10" customFormat="false" ht="15" hidden="false" customHeight="false" outlineLevel="0" collapsed="false">
      <c r="A10" s="22" t="s">
        <v>41</v>
      </c>
      <c r="H10" s="22" t="s">
        <v>41</v>
      </c>
      <c r="I10" s="23" t="n">
        <v>45581</v>
      </c>
      <c r="J10" s="24" t="n">
        <v>44825</v>
      </c>
      <c r="K10" s="24" t="n">
        <v>44825</v>
      </c>
      <c r="L10" s="24" t="n">
        <v>44830</v>
      </c>
      <c r="M10" s="24" t="n">
        <v>44834</v>
      </c>
    </row>
    <row r="11" customFormat="false" ht="15" hidden="false" customHeight="false" outlineLevel="0" collapsed="false">
      <c r="A11" s="22" t="s">
        <v>19</v>
      </c>
      <c r="H11" s="22" t="s">
        <v>19</v>
      </c>
      <c r="I11" s="23" t="n">
        <v>45560</v>
      </c>
      <c r="J11" s="24" t="n">
        <v>44837</v>
      </c>
      <c r="K11" s="24" t="n">
        <v>44837</v>
      </c>
      <c r="L11" s="24" t="n">
        <v>44842</v>
      </c>
      <c r="M11" s="24" t="n">
        <v>44846</v>
      </c>
    </row>
    <row r="12" customFormat="false" ht="15" hidden="false" customHeight="false" outlineLevel="0" collapsed="false">
      <c r="A12" s="22" t="s">
        <v>24</v>
      </c>
      <c r="H12" s="22" t="s">
        <v>24</v>
      </c>
      <c r="I12" s="23" t="s">
        <v>100</v>
      </c>
      <c r="J12" s="24" t="n">
        <v>44857</v>
      </c>
      <c r="K12" s="24" t="n">
        <v>44865</v>
      </c>
      <c r="L12" s="24" t="n">
        <v>44865</v>
      </c>
      <c r="M12" s="24" t="n">
        <v>44869</v>
      </c>
    </row>
    <row r="13" customFormat="false" ht="15" hidden="false" customHeight="false" outlineLevel="0" collapsed="false">
      <c r="A13" s="22" t="s">
        <v>64</v>
      </c>
      <c r="H13" s="22" t="s">
        <v>64</v>
      </c>
      <c r="I13" s="23" t="n">
        <v>45567</v>
      </c>
      <c r="J13" s="24" t="n">
        <v>44840</v>
      </c>
      <c r="K13" s="24" t="n">
        <v>44840</v>
      </c>
      <c r="L13" s="24" t="n">
        <v>44845</v>
      </c>
      <c r="M13" s="24" t="n">
        <v>44849</v>
      </c>
    </row>
    <row r="14" customFormat="false" ht="15" hidden="false" customHeight="false" outlineLevel="0" collapsed="false">
      <c r="A14" s="22" t="s">
        <v>26</v>
      </c>
      <c r="H14" s="22" t="s">
        <v>26</v>
      </c>
      <c r="I14" s="23" t="n">
        <v>45568</v>
      </c>
      <c r="J14" s="24" t="n">
        <v>44836</v>
      </c>
      <c r="K14" s="24" t="n">
        <v>44836</v>
      </c>
      <c r="L14" s="24" t="n">
        <v>44841</v>
      </c>
      <c r="M14" s="24" t="n">
        <v>44845</v>
      </c>
    </row>
    <row r="15" customFormat="false" ht="15" hidden="false" customHeight="false" outlineLevel="0" collapsed="false">
      <c r="A15" s="22" t="s">
        <v>28</v>
      </c>
      <c r="H15" s="22" t="s">
        <v>28</v>
      </c>
      <c r="I15" s="23" t="s">
        <v>101</v>
      </c>
      <c r="J15" s="24" t="n">
        <v>44832</v>
      </c>
      <c r="K15" s="24" t="n">
        <v>44832</v>
      </c>
      <c r="L15" s="24" t="n">
        <v>44837</v>
      </c>
      <c r="M15" s="24" t="n">
        <v>44841</v>
      </c>
    </row>
    <row r="16" customFormat="false" ht="15" hidden="false" customHeight="false" outlineLevel="0" collapsed="false">
      <c r="A16" s="22" t="s">
        <v>30</v>
      </c>
      <c r="H16" s="22" t="s">
        <v>30</v>
      </c>
      <c r="I16" s="23" t="n">
        <v>45584</v>
      </c>
      <c r="J16" s="24" t="n">
        <v>44829</v>
      </c>
      <c r="K16" s="24" t="n">
        <v>44829</v>
      </c>
      <c r="L16" s="24" t="n">
        <v>44834</v>
      </c>
      <c r="M16" s="24" t="n">
        <v>44838</v>
      </c>
    </row>
    <row r="17" customFormat="false" ht="15" hidden="false" customHeight="false" outlineLevel="0" collapsed="false">
      <c r="A17" s="22" t="s">
        <v>31</v>
      </c>
      <c r="H17" s="22" t="s">
        <v>31</v>
      </c>
      <c r="I17" s="23" t="n">
        <v>45574</v>
      </c>
      <c r="J17" s="24" t="n">
        <v>44831</v>
      </c>
      <c r="K17" s="24" t="n">
        <v>44831</v>
      </c>
      <c r="L17" s="24" t="n">
        <v>44836</v>
      </c>
      <c r="M17" s="24" t="n">
        <v>44840</v>
      </c>
    </row>
    <row r="18" customFormat="false" ht="15" hidden="false" customHeight="false" outlineLevel="0" collapsed="false">
      <c r="A18" s="22" t="s">
        <v>33</v>
      </c>
      <c r="H18" s="22" t="s">
        <v>33</v>
      </c>
      <c r="I18" s="23" t="s">
        <v>102</v>
      </c>
      <c r="J18" s="24" t="n">
        <v>44849</v>
      </c>
      <c r="K18" s="24" t="n">
        <v>44849</v>
      </c>
      <c r="L18" s="24" t="n">
        <v>44854</v>
      </c>
      <c r="M18" s="24" t="n">
        <v>44858</v>
      </c>
    </row>
    <row r="19" customFormat="false" ht="15" hidden="false" customHeight="false" outlineLevel="0" collapsed="false">
      <c r="A19" s="22" t="s">
        <v>35</v>
      </c>
      <c r="H19" s="22" t="s">
        <v>35</v>
      </c>
      <c r="I19" s="23" t="n">
        <v>45569</v>
      </c>
      <c r="J19" s="24" t="n">
        <v>44836</v>
      </c>
      <c r="K19" s="24" t="n">
        <v>44844</v>
      </c>
      <c r="L19" s="24" t="n">
        <v>44844</v>
      </c>
      <c r="M19" s="24" t="n">
        <v>44848</v>
      </c>
    </row>
    <row r="20" customFormat="false" ht="15" hidden="false" customHeight="false" outlineLevel="0" collapsed="false">
      <c r="A20" s="22" t="s">
        <v>37</v>
      </c>
      <c r="H20" s="22" t="s">
        <v>37</v>
      </c>
      <c r="I20" s="23" t="s">
        <v>103</v>
      </c>
      <c r="J20" s="24" t="n">
        <v>44842</v>
      </c>
      <c r="K20" s="24" t="n">
        <v>44842</v>
      </c>
      <c r="L20" s="24" t="n">
        <v>44847</v>
      </c>
      <c r="M20" s="24" t="n">
        <v>44851</v>
      </c>
    </row>
    <row r="21" customFormat="false" ht="15" hidden="false" customHeight="false" outlineLevel="0" collapsed="false">
      <c r="A21" s="22" t="s">
        <v>50</v>
      </c>
      <c r="H21" s="22" t="s">
        <v>50</v>
      </c>
      <c r="I21" s="23" t="n">
        <v>45556</v>
      </c>
      <c r="J21" s="24" t="n">
        <v>44826</v>
      </c>
      <c r="K21" s="24" t="n">
        <v>44826</v>
      </c>
      <c r="L21" s="24" t="n">
        <v>44831</v>
      </c>
      <c r="M21" s="24" t="n">
        <v>44835</v>
      </c>
    </row>
    <row r="22" customFormat="false" ht="15" hidden="false" customHeight="false" outlineLevel="0" collapsed="false">
      <c r="A22" s="22" t="s">
        <v>39</v>
      </c>
      <c r="H22" s="22" t="s">
        <v>39</v>
      </c>
      <c r="I22" s="23" t="n">
        <v>45580</v>
      </c>
      <c r="J22" s="24" t="n">
        <v>44843</v>
      </c>
      <c r="K22" s="24" t="n">
        <v>44851</v>
      </c>
      <c r="L22" s="24" t="n">
        <v>44851</v>
      </c>
      <c r="M22" s="24" t="n">
        <v>44855</v>
      </c>
    </row>
    <row r="23" customFormat="false" ht="15" hidden="false" customHeight="false" outlineLevel="0" collapsed="false">
      <c r="A23" s="22" t="s">
        <v>40</v>
      </c>
      <c r="H23" s="22" t="s">
        <v>40</v>
      </c>
      <c r="I23" s="23" t="n">
        <v>45563</v>
      </c>
      <c r="J23" s="24" t="n">
        <v>44828</v>
      </c>
      <c r="K23" s="24" t="n">
        <v>44828</v>
      </c>
      <c r="L23" s="24" t="n">
        <v>44833</v>
      </c>
      <c r="M23" s="24" t="n">
        <v>44837</v>
      </c>
    </row>
    <row r="24" customFormat="false" ht="15" hidden="false" customHeight="false" outlineLevel="0" collapsed="false">
      <c r="A24" s="22" t="s">
        <v>72</v>
      </c>
      <c r="H24" s="22" t="s">
        <v>72</v>
      </c>
      <c r="I24" s="23" t="n">
        <v>45573</v>
      </c>
      <c r="J24" s="24" t="n">
        <v>44845</v>
      </c>
      <c r="K24" s="24" t="n">
        <v>44845</v>
      </c>
      <c r="L24" s="24" t="n">
        <v>44850</v>
      </c>
      <c r="M24" s="24" t="n">
        <v>44854</v>
      </c>
    </row>
    <row r="27" customFormat="false" ht="15" hidden="false" customHeight="false" outlineLevel="0" collapsed="false">
      <c r="J27" s="0" t="s">
        <v>104</v>
      </c>
      <c r="K27" s="0" t="s">
        <v>105</v>
      </c>
      <c r="L27" s="0" t="s">
        <v>106</v>
      </c>
      <c r="M27" s="0" t="s">
        <v>107</v>
      </c>
    </row>
    <row r="28" customFormat="false" ht="15" hidden="false" customHeight="false" outlineLevel="0" collapsed="false">
      <c r="J28" s="26" t="s">
        <v>108</v>
      </c>
      <c r="K28" s="0" t="s">
        <v>109</v>
      </c>
      <c r="L28" s="0" t="s">
        <v>110</v>
      </c>
      <c r="M2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7" t="s">
        <v>112</v>
      </c>
      <c r="B1" s="27" t="s">
        <v>113</v>
      </c>
      <c r="C1" s="27" t="s">
        <v>114</v>
      </c>
      <c r="D1" s="27" t="s">
        <v>115</v>
      </c>
    </row>
    <row r="2" customFormat="false" ht="15" hidden="false" customHeight="false" outlineLevel="0" collapsed="false">
      <c r="A2" s="28" t="s">
        <v>92</v>
      </c>
      <c r="B2" s="28" t="s">
        <v>116</v>
      </c>
      <c r="C2" s="28" t="s">
        <v>117</v>
      </c>
      <c r="D2" s="28" t="s">
        <v>118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8" t="s">
        <v>92</v>
      </c>
      <c r="B3" s="28" t="s">
        <v>119</v>
      </c>
      <c r="C3" s="28" t="s">
        <v>120</v>
      </c>
      <c r="D3" s="28" t="s">
        <v>121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8" t="s">
        <v>92</v>
      </c>
      <c r="B4" s="28" t="s">
        <v>122</v>
      </c>
      <c r="C4" s="28" t="s">
        <v>123</v>
      </c>
      <c r="D4" s="28" t="s">
        <v>124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8" t="s">
        <v>92</v>
      </c>
      <c r="B5" s="28" t="s">
        <v>125</v>
      </c>
      <c r="C5" s="28" t="s">
        <v>126</v>
      </c>
      <c r="D5" s="28" t="s">
        <v>127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8" t="s">
        <v>92</v>
      </c>
      <c r="B6" s="28" t="s">
        <v>128</v>
      </c>
      <c r="C6" s="28" t="s">
        <v>129</v>
      </c>
      <c r="D6" s="28" t="s">
        <v>130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8" t="s">
        <v>92</v>
      </c>
      <c r="B7" s="28" t="s">
        <v>131</v>
      </c>
      <c r="C7" s="28" t="s">
        <v>132</v>
      </c>
      <c r="D7" s="28" t="s">
        <v>133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8" t="s">
        <v>92</v>
      </c>
      <c r="B8" s="28" t="s">
        <v>134</v>
      </c>
      <c r="C8" s="28" t="s">
        <v>135</v>
      </c>
      <c r="D8" s="28" t="s">
        <v>136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8" t="s">
        <v>92</v>
      </c>
      <c r="B9" s="28" t="s">
        <v>137</v>
      </c>
      <c r="C9" s="28" t="s">
        <v>138</v>
      </c>
      <c r="D9" s="28" t="s">
        <v>139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8" t="s">
        <v>92</v>
      </c>
      <c r="B10" s="28" t="s">
        <v>140</v>
      </c>
      <c r="C10" s="28" t="s">
        <v>141</v>
      </c>
      <c r="D10" s="28" t="s">
        <v>142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29" t="s">
        <v>93</v>
      </c>
      <c r="B11" s="29" t="s">
        <v>143</v>
      </c>
      <c r="C11" s="29" t="s">
        <v>144</v>
      </c>
      <c r="D11" s="29" t="s">
        <v>145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29" t="s">
        <v>93</v>
      </c>
      <c r="B12" s="29" t="s">
        <v>146</v>
      </c>
      <c r="C12" s="29" t="s">
        <v>147</v>
      </c>
      <c r="D12" s="29" t="s">
        <v>148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29" t="s">
        <v>93</v>
      </c>
      <c r="B13" s="29" t="s">
        <v>149</v>
      </c>
      <c r="C13" s="29" t="s">
        <v>150</v>
      </c>
      <c r="D13" s="29" t="s">
        <v>151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29" t="s">
        <v>93</v>
      </c>
      <c r="B14" s="29" t="s">
        <v>152</v>
      </c>
      <c r="C14" s="29" t="s">
        <v>153</v>
      </c>
      <c r="D14" s="29" t="s">
        <v>154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29" t="s">
        <v>93</v>
      </c>
      <c r="B15" s="29" t="s">
        <v>155</v>
      </c>
      <c r="C15" s="29" t="s">
        <v>156</v>
      </c>
      <c r="D15" s="29" t="s">
        <v>157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9" t="s">
        <v>93</v>
      </c>
      <c r="B16" s="29" t="s">
        <v>158</v>
      </c>
      <c r="C16" s="30" t="s">
        <v>159</v>
      </c>
      <c r="D16" s="30" t="s">
        <v>160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29" t="s">
        <v>93</v>
      </c>
      <c r="B17" s="29" t="s">
        <v>161</v>
      </c>
      <c r="C17" s="29" t="s">
        <v>162</v>
      </c>
      <c r="D17" s="29" t="s">
        <v>163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29" t="s">
        <v>93</v>
      </c>
      <c r="B18" s="29" t="s">
        <v>164</v>
      </c>
      <c r="C18" s="29" t="s">
        <v>165</v>
      </c>
      <c r="D18" s="29" t="s">
        <v>166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29" t="s">
        <v>93</v>
      </c>
      <c r="B19" s="29" t="s">
        <v>167</v>
      </c>
      <c r="C19" s="30" t="s">
        <v>168</v>
      </c>
      <c r="D19" s="30" t="s">
        <v>169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29" t="s">
        <v>93</v>
      </c>
      <c r="B20" s="29" t="s">
        <v>170</v>
      </c>
      <c r="C20" s="29" t="s">
        <v>171</v>
      </c>
      <c r="D20" s="29" t="s">
        <v>172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29" t="s">
        <v>93</v>
      </c>
      <c r="B21" s="29" t="s">
        <v>173</v>
      </c>
      <c r="C21" s="29" t="s">
        <v>174</v>
      </c>
      <c r="D21" s="29" t="s">
        <v>175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29" t="s">
        <v>93</v>
      </c>
      <c r="B22" s="29" t="s">
        <v>176</v>
      </c>
      <c r="C22" s="29" t="s">
        <v>177</v>
      </c>
      <c r="D22" s="29" t="s">
        <v>178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5" t="s">
        <v>99</v>
      </c>
      <c r="B23" s="25" t="s">
        <v>179</v>
      </c>
      <c r="C23" s="25" t="s">
        <v>180</v>
      </c>
      <c r="D23" s="25" t="s">
        <v>181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5" t="s">
        <v>99</v>
      </c>
      <c r="B24" s="25" t="s">
        <v>182</v>
      </c>
      <c r="C24" s="25" t="s">
        <v>183</v>
      </c>
      <c r="D24" s="25" t="s">
        <v>184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5" t="s">
        <v>99</v>
      </c>
      <c r="B25" s="25" t="s">
        <v>185</v>
      </c>
      <c r="C25" s="25" t="s">
        <v>186</v>
      </c>
      <c r="D25" s="25" t="s">
        <v>187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5" t="s">
        <v>99</v>
      </c>
      <c r="B26" s="25" t="s">
        <v>188</v>
      </c>
      <c r="C26" s="25" t="s">
        <v>189</v>
      </c>
      <c r="D26" s="25" t="s">
        <v>190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5" t="s">
        <v>99</v>
      </c>
      <c r="B27" s="25" t="s">
        <v>191</v>
      </c>
      <c r="C27" s="25" t="s">
        <v>192</v>
      </c>
      <c r="D27" s="25" t="s">
        <v>193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5" t="s">
        <v>99</v>
      </c>
      <c r="B28" s="25" t="s">
        <v>194</v>
      </c>
      <c r="C28" s="31" t="s">
        <v>195</v>
      </c>
      <c r="D28" s="25" t="s">
        <v>196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5" t="s">
        <v>99</v>
      </c>
      <c r="B29" s="25" t="s">
        <v>197</v>
      </c>
      <c r="C29" s="32" t="s">
        <v>198</v>
      </c>
      <c r="D29" s="25" t="s">
        <v>199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5" t="s">
        <v>99</v>
      </c>
      <c r="B30" s="25" t="s">
        <v>200</v>
      </c>
      <c r="C30" s="25" t="s">
        <v>201</v>
      </c>
      <c r="D30" s="25" t="s">
        <v>202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3" t="s">
        <v>94</v>
      </c>
      <c r="B31" s="33" t="s">
        <v>203</v>
      </c>
      <c r="C31" s="33" t="s">
        <v>204</v>
      </c>
      <c r="D31" s="33" t="s">
        <v>205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3" t="s">
        <v>94</v>
      </c>
      <c r="B32" s="33" t="s">
        <v>206</v>
      </c>
      <c r="C32" s="33" t="s">
        <v>207</v>
      </c>
      <c r="D32" s="33" t="s">
        <v>208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3" t="s">
        <v>94</v>
      </c>
      <c r="B33" s="33" t="s">
        <v>209</v>
      </c>
      <c r="C33" s="33" t="s">
        <v>210</v>
      </c>
      <c r="D33" s="33" t="s">
        <v>211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3" t="s">
        <v>94</v>
      </c>
      <c r="B34" s="33" t="s">
        <v>212</v>
      </c>
      <c r="C34" s="33" t="s">
        <v>213</v>
      </c>
      <c r="D34" s="33" t="s">
        <v>214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3" t="s">
        <v>94</v>
      </c>
      <c r="B35" s="33" t="s">
        <v>215</v>
      </c>
      <c r="C35" s="33" t="s">
        <v>216</v>
      </c>
      <c r="D35" s="33" t="s">
        <v>217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3" t="s">
        <v>94</v>
      </c>
      <c r="B36" s="33" t="s">
        <v>218</v>
      </c>
      <c r="C36" s="33" t="s">
        <v>219</v>
      </c>
      <c r="D36" s="33" t="s">
        <v>220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3" t="s">
        <v>94</v>
      </c>
      <c r="B37" s="33" t="s">
        <v>221</v>
      </c>
      <c r="C37" s="33" t="s">
        <v>222</v>
      </c>
      <c r="D37" s="33" t="s">
        <v>223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3" t="s">
        <v>94</v>
      </c>
      <c r="B38" s="33" t="s">
        <v>224</v>
      </c>
      <c r="C38" s="33" t="s">
        <v>225</v>
      </c>
      <c r="D38" s="33" t="s">
        <v>226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3" t="s">
        <v>94</v>
      </c>
      <c r="B39" s="33" t="s">
        <v>227</v>
      </c>
      <c r="C39" s="33" t="s">
        <v>228</v>
      </c>
      <c r="D39" s="33" t="s">
        <v>229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3" t="s">
        <v>94</v>
      </c>
      <c r="B40" s="33" t="s">
        <v>230</v>
      </c>
      <c r="C40" s="33" t="s">
        <v>231</v>
      </c>
      <c r="D40" s="33" t="s">
        <v>232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3" t="s">
        <v>94</v>
      </c>
      <c r="B41" s="33" t="s">
        <v>233</v>
      </c>
      <c r="C41" s="33" t="s">
        <v>234</v>
      </c>
      <c r="D41" s="33" t="s">
        <v>235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3" t="s">
        <v>94</v>
      </c>
      <c r="B42" s="33" t="s">
        <v>236</v>
      </c>
      <c r="C42" s="33" t="s">
        <v>237</v>
      </c>
      <c r="D42" s="33" t="s">
        <v>238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3" t="s">
        <v>94</v>
      </c>
      <c r="B43" s="33" t="s">
        <v>239</v>
      </c>
      <c r="C43" s="33" t="s">
        <v>240</v>
      </c>
      <c r="D43" s="33" t="s">
        <v>241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3" t="s">
        <v>94</v>
      </c>
      <c r="B44" s="33" t="s">
        <v>242</v>
      </c>
      <c r="C44" s="33" t="s">
        <v>243</v>
      </c>
      <c r="D44" s="33" t="s">
        <v>244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3" t="s">
        <v>94</v>
      </c>
      <c r="B45" s="33" t="s">
        <v>245</v>
      </c>
      <c r="C45" s="33" t="s">
        <v>246</v>
      </c>
      <c r="D45" s="33" t="s">
        <v>247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3" t="s">
        <v>94</v>
      </c>
      <c r="B46" s="33" t="s">
        <v>248</v>
      </c>
      <c r="C46" s="33" t="s">
        <v>249</v>
      </c>
      <c r="D46" s="33" t="s">
        <v>250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3" t="s">
        <v>94</v>
      </c>
      <c r="B47" s="33" t="s">
        <v>251</v>
      </c>
      <c r="C47" s="33" t="s">
        <v>252</v>
      </c>
      <c r="D47" s="33" t="s">
        <v>253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4" t="s">
        <v>9</v>
      </c>
      <c r="B48" s="34" t="s">
        <v>254</v>
      </c>
      <c r="C48" s="34" t="s">
        <v>255</v>
      </c>
      <c r="D48" s="34" t="s">
        <v>256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4" t="s">
        <v>9</v>
      </c>
      <c r="B49" s="34" t="s">
        <v>257</v>
      </c>
      <c r="C49" s="34" t="s">
        <v>258</v>
      </c>
      <c r="D49" s="34" t="s">
        <v>259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4" t="s">
        <v>9</v>
      </c>
      <c r="B50" s="34" t="s">
        <v>260</v>
      </c>
      <c r="C50" s="35" t="s">
        <v>261</v>
      </c>
      <c r="D50" s="35" t="s">
        <v>10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4" t="s">
        <v>9</v>
      </c>
      <c r="B51" s="34" t="s">
        <v>262</v>
      </c>
      <c r="C51" s="34" t="s">
        <v>263</v>
      </c>
      <c r="D51" s="34" t="s">
        <v>264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4" t="s">
        <v>9</v>
      </c>
      <c r="B52" s="34" t="s">
        <v>265</v>
      </c>
      <c r="C52" s="34" t="s">
        <v>266</v>
      </c>
      <c r="D52" s="34" t="s">
        <v>267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4" t="s">
        <v>9</v>
      </c>
      <c r="B53" s="34" t="s">
        <v>268</v>
      </c>
      <c r="C53" s="34" t="s">
        <v>269</v>
      </c>
      <c r="D53" s="34" t="s">
        <v>270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4" t="s">
        <v>9</v>
      </c>
      <c r="B54" s="34" t="s">
        <v>271</v>
      </c>
      <c r="C54" s="34" t="s">
        <v>272</v>
      </c>
      <c r="D54" s="34" t="s">
        <v>273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4" t="s">
        <v>9</v>
      </c>
      <c r="B55" s="34" t="s">
        <v>274</v>
      </c>
      <c r="C55" s="34" t="s">
        <v>275</v>
      </c>
      <c r="D55" s="34" t="s">
        <v>276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4" t="s">
        <v>9</v>
      </c>
      <c r="B56" s="34" t="s">
        <v>277</v>
      </c>
      <c r="C56" s="34" t="s">
        <v>278</v>
      </c>
      <c r="D56" s="34" t="s">
        <v>279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4" t="s">
        <v>9</v>
      </c>
      <c r="B57" s="34" t="s">
        <v>280</v>
      </c>
      <c r="C57" s="34" t="s">
        <v>281</v>
      </c>
      <c r="D57" s="34" t="s">
        <v>282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4" t="s">
        <v>9</v>
      </c>
      <c r="B58" s="34" t="s">
        <v>283</v>
      </c>
      <c r="C58" s="34" t="s">
        <v>284</v>
      </c>
      <c r="D58" s="34" t="s">
        <v>285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4" t="s">
        <v>9</v>
      </c>
      <c r="B59" s="34" t="s">
        <v>286</v>
      </c>
      <c r="C59" s="34" t="s">
        <v>287</v>
      </c>
      <c r="D59" s="34" t="s">
        <v>288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4" t="s">
        <v>9</v>
      </c>
      <c r="B60" s="34" t="s">
        <v>289</v>
      </c>
      <c r="C60" s="34" t="s">
        <v>290</v>
      </c>
      <c r="D60" s="34" t="s">
        <v>291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4" t="s">
        <v>9</v>
      </c>
      <c r="B61" s="34" t="s">
        <v>292</v>
      </c>
      <c r="C61" s="34" t="s">
        <v>293</v>
      </c>
      <c r="D61" s="34" t="s">
        <v>294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4" t="s">
        <v>9</v>
      </c>
      <c r="B62" s="34" t="s">
        <v>295</v>
      </c>
      <c r="C62" s="34" t="s">
        <v>296</v>
      </c>
      <c r="D62" s="34" t="s">
        <v>297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4" t="s">
        <v>9</v>
      </c>
      <c r="B63" s="34" t="s">
        <v>298</v>
      </c>
      <c r="C63" s="34" t="s">
        <v>299</v>
      </c>
      <c r="D63" s="34" t="s">
        <v>300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4" t="s">
        <v>9</v>
      </c>
      <c r="B64" s="34" t="s">
        <v>301</v>
      </c>
      <c r="C64" s="34" t="s">
        <v>302</v>
      </c>
      <c r="D64" s="34" t="s">
        <v>303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4" t="s">
        <v>9</v>
      </c>
      <c r="B65" s="34" t="s">
        <v>304</v>
      </c>
      <c r="C65" s="34" t="s">
        <v>305</v>
      </c>
      <c r="D65" s="34" t="s">
        <v>306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4" t="s">
        <v>9</v>
      </c>
      <c r="B66" s="34" t="s">
        <v>307</v>
      </c>
      <c r="C66" s="34" t="s">
        <v>308</v>
      </c>
      <c r="D66" s="34" t="s">
        <v>309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4" t="s">
        <v>9</v>
      </c>
      <c r="B67" s="34" t="s">
        <v>310</v>
      </c>
      <c r="C67" s="34" t="s">
        <v>311</v>
      </c>
      <c r="D67" s="34" t="s">
        <v>312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6" t="s">
        <v>96</v>
      </c>
      <c r="B68" s="36" t="s">
        <v>313</v>
      </c>
      <c r="C68" s="36" t="s">
        <v>314</v>
      </c>
      <c r="D68" s="36" t="s">
        <v>315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6" t="s">
        <v>96</v>
      </c>
      <c r="B69" s="36" t="s">
        <v>316</v>
      </c>
      <c r="C69" s="36" t="s">
        <v>317</v>
      </c>
      <c r="D69" s="36" t="s">
        <v>318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6" t="s">
        <v>96</v>
      </c>
      <c r="B70" s="36" t="s">
        <v>319</v>
      </c>
      <c r="C70" s="36" t="s">
        <v>320</v>
      </c>
      <c r="D70" s="36" t="s">
        <v>321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6" t="s">
        <v>96</v>
      </c>
      <c r="B71" s="36" t="s">
        <v>322</v>
      </c>
      <c r="C71" s="36" t="s">
        <v>323</v>
      </c>
      <c r="D71" s="36" t="s">
        <v>324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6" t="s">
        <v>96</v>
      </c>
      <c r="B72" s="36" t="s">
        <v>325</v>
      </c>
      <c r="C72" s="36" t="s">
        <v>326</v>
      </c>
      <c r="D72" s="36" t="s">
        <v>327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6" t="s">
        <v>96</v>
      </c>
      <c r="B73" s="36" t="s">
        <v>328</v>
      </c>
      <c r="C73" s="36" t="s">
        <v>329</v>
      </c>
      <c r="D73" s="36" t="s">
        <v>330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6" t="s">
        <v>96</v>
      </c>
      <c r="B74" s="36" t="s">
        <v>331</v>
      </c>
      <c r="C74" s="37" t="s">
        <v>332</v>
      </c>
      <c r="D74" s="37" t="s">
        <v>333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6" t="s">
        <v>96</v>
      </c>
      <c r="B75" s="36" t="s">
        <v>334</v>
      </c>
      <c r="C75" s="36" t="s">
        <v>335</v>
      </c>
      <c r="D75" s="36" t="s">
        <v>336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6" t="s">
        <v>96</v>
      </c>
      <c r="B76" s="36" t="s">
        <v>337</v>
      </c>
      <c r="C76" s="36" t="s">
        <v>338</v>
      </c>
      <c r="D76" s="36" t="s">
        <v>339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6" t="s">
        <v>96</v>
      </c>
      <c r="B77" s="36" t="s">
        <v>340</v>
      </c>
      <c r="C77" s="36" t="s">
        <v>341</v>
      </c>
      <c r="D77" s="36" t="s">
        <v>342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6" t="s">
        <v>96</v>
      </c>
      <c r="B78" s="36" t="s">
        <v>343</v>
      </c>
      <c r="C78" s="36" t="s">
        <v>344</v>
      </c>
      <c r="D78" s="36" t="s">
        <v>345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6" t="s">
        <v>96</v>
      </c>
      <c r="B79" s="36" t="s">
        <v>346</v>
      </c>
      <c r="C79" s="36" t="s">
        <v>347</v>
      </c>
      <c r="D79" s="36" t="s">
        <v>348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6" t="s">
        <v>96</v>
      </c>
      <c r="B80" s="36" t="s">
        <v>349</v>
      </c>
      <c r="C80" s="36" t="s">
        <v>350</v>
      </c>
      <c r="D80" s="36" t="s">
        <v>351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6" t="s">
        <v>96</v>
      </c>
      <c r="B81" s="36" t="s">
        <v>352</v>
      </c>
      <c r="C81" s="36" t="s">
        <v>353</v>
      </c>
      <c r="D81" s="36" t="s">
        <v>354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8" t="s">
        <v>97</v>
      </c>
      <c r="B82" s="38" t="s">
        <v>355</v>
      </c>
      <c r="C82" s="38" t="s">
        <v>356</v>
      </c>
      <c r="D82" s="38" t="s">
        <v>357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8" t="s">
        <v>97</v>
      </c>
      <c r="B83" s="38" t="s">
        <v>358</v>
      </c>
      <c r="C83" s="38" t="s">
        <v>359</v>
      </c>
      <c r="D83" s="38" t="s">
        <v>360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8" t="s">
        <v>97</v>
      </c>
      <c r="B84" s="38" t="s">
        <v>361</v>
      </c>
      <c r="C84" s="38" t="s">
        <v>362</v>
      </c>
      <c r="D84" s="38" t="s">
        <v>363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8" t="s">
        <v>97</v>
      </c>
      <c r="B85" s="38" t="s">
        <v>364</v>
      </c>
      <c r="C85" s="38" t="s">
        <v>365</v>
      </c>
      <c r="D85" s="38" t="s">
        <v>366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8" t="s">
        <v>97</v>
      </c>
      <c r="B86" s="38" t="s">
        <v>367</v>
      </c>
      <c r="C86" s="38" t="s">
        <v>368</v>
      </c>
      <c r="D86" s="38" t="s">
        <v>369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8" t="s">
        <v>97</v>
      </c>
      <c r="B87" s="38" t="s">
        <v>370</v>
      </c>
      <c r="C87" s="38" t="s">
        <v>371</v>
      </c>
      <c r="D87" s="38" t="s">
        <v>372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8" t="s">
        <v>97</v>
      </c>
      <c r="B88" s="38" t="s">
        <v>373</v>
      </c>
      <c r="C88" s="38" t="s">
        <v>374</v>
      </c>
      <c r="D88" s="38" t="s">
        <v>375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8" t="s">
        <v>97</v>
      </c>
      <c r="B89" s="38" t="s">
        <v>376</v>
      </c>
      <c r="C89" s="38" t="s">
        <v>377</v>
      </c>
      <c r="D89" s="38" t="s">
        <v>378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8" t="s">
        <v>97</v>
      </c>
      <c r="B90" s="38" t="s">
        <v>379</v>
      </c>
      <c r="C90" s="38" t="s">
        <v>380</v>
      </c>
      <c r="D90" s="38" t="s">
        <v>381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8" t="s">
        <v>97</v>
      </c>
      <c r="B91" s="38" t="s">
        <v>382</v>
      </c>
      <c r="C91" s="38" t="s">
        <v>383</v>
      </c>
      <c r="D91" s="38" t="s">
        <v>384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8" t="s">
        <v>97</v>
      </c>
      <c r="B92" s="38" t="s">
        <v>385</v>
      </c>
      <c r="C92" s="38" t="s">
        <v>386</v>
      </c>
      <c r="D92" s="38" t="s">
        <v>387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8" t="s">
        <v>97</v>
      </c>
      <c r="B93" s="38" t="s">
        <v>388</v>
      </c>
      <c r="C93" s="38" t="s">
        <v>389</v>
      </c>
      <c r="D93" s="38" t="s">
        <v>390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8" t="s">
        <v>97</v>
      </c>
      <c r="B94" s="38" t="s">
        <v>391</v>
      </c>
      <c r="C94" s="38" t="s">
        <v>392</v>
      </c>
      <c r="D94" s="38" t="s">
        <v>393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8" t="s">
        <v>97</v>
      </c>
      <c r="B95" s="38" t="s">
        <v>394</v>
      </c>
      <c r="C95" s="38" t="s">
        <v>395</v>
      </c>
      <c r="D95" s="38" t="s">
        <v>396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8" t="s">
        <v>97</v>
      </c>
      <c r="B96" s="38" t="s">
        <v>397</v>
      </c>
      <c r="C96" s="38" t="s">
        <v>398</v>
      </c>
      <c r="D96" s="38" t="s">
        <v>399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8" t="s">
        <v>97</v>
      </c>
      <c r="B97" s="38" t="s">
        <v>400</v>
      </c>
      <c r="C97" s="38" t="s">
        <v>401</v>
      </c>
      <c r="D97" s="38" t="s">
        <v>402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8" t="s">
        <v>97</v>
      </c>
      <c r="B98" s="38" t="s">
        <v>403</v>
      </c>
      <c r="C98" s="38" t="s">
        <v>404</v>
      </c>
      <c r="D98" s="38" t="s">
        <v>405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8" t="s">
        <v>97</v>
      </c>
      <c r="B99" s="38" t="s">
        <v>406</v>
      </c>
      <c r="C99" s="38" t="s">
        <v>407</v>
      </c>
      <c r="D99" s="38" t="s">
        <v>408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8" t="s">
        <v>97</v>
      </c>
      <c r="B100" s="38" t="s">
        <v>409</v>
      </c>
      <c r="C100" s="38" t="s">
        <v>410</v>
      </c>
      <c r="D100" s="38" t="s">
        <v>411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8" t="s">
        <v>97</v>
      </c>
      <c r="B101" s="38" t="s">
        <v>412</v>
      </c>
      <c r="C101" s="38" t="s">
        <v>413</v>
      </c>
      <c r="D101" s="38" t="s">
        <v>414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8" t="s">
        <v>97</v>
      </c>
      <c r="B102" s="38" t="s">
        <v>415</v>
      </c>
      <c r="C102" s="38" t="s">
        <v>416</v>
      </c>
      <c r="D102" s="38" t="s">
        <v>417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8" t="s">
        <v>97</v>
      </c>
      <c r="B103" s="38" t="s">
        <v>418</v>
      </c>
      <c r="C103" s="38" t="s">
        <v>419</v>
      </c>
      <c r="D103" s="38" t="s">
        <v>420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8" t="s">
        <v>97</v>
      </c>
      <c r="B104" s="38" t="s">
        <v>421</v>
      </c>
      <c r="C104" s="38" t="s">
        <v>422</v>
      </c>
      <c r="D104" s="38" t="s">
        <v>423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8" t="s">
        <v>97</v>
      </c>
      <c r="B105" s="38" t="s">
        <v>424</v>
      </c>
      <c r="C105" s="38" t="s">
        <v>425</v>
      </c>
      <c r="D105" s="38" t="s">
        <v>426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8" t="s">
        <v>97</v>
      </c>
      <c r="B106" s="38" t="s">
        <v>427</v>
      </c>
      <c r="C106" s="39" t="s">
        <v>428</v>
      </c>
      <c r="D106" s="39" t="s">
        <v>429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8" t="s">
        <v>97</v>
      </c>
      <c r="B107" s="38" t="s">
        <v>430</v>
      </c>
      <c r="C107" s="38" t="s">
        <v>431</v>
      </c>
      <c r="D107" s="38" t="s">
        <v>432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8" t="s">
        <v>97</v>
      </c>
      <c r="B108" s="38" t="s">
        <v>433</v>
      </c>
      <c r="C108" s="40" t="s">
        <v>434</v>
      </c>
      <c r="D108" s="40" t="s">
        <v>435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8" t="s">
        <v>97</v>
      </c>
      <c r="B109" s="38" t="s">
        <v>436</v>
      </c>
      <c r="C109" s="38" t="s">
        <v>437</v>
      </c>
      <c r="D109" s="38" t="s">
        <v>438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8" t="s">
        <v>97</v>
      </c>
      <c r="B110" s="38" t="s">
        <v>439</v>
      </c>
      <c r="C110" s="38" t="s">
        <v>440</v>
      </c>
      <c r="D110" s="38" t="s">
        <v>441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8" t="s">
        <v>97</v>
      </c>
      <c r="B111" s="38" t="s">
        <v>442</v>
      </c>
      <c r="C111" s="38" t="s">
        <v>443</v>
      </c>
      <c r="D111" s="38" t="s">
        <v>444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8" t="s">
        <v>97</v>
      </c>
      <c r="B112" s="38" t="s">
        <v>445</v>
      </c>
      <c r="C112" s="38" t="s">
        <v>446</v>
      </c>
      <c r="D112" s="38" t="s">
        <v>447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8" t="s">
        <v>97</v>
      </c>
      <c r="B113" s="38" t="s">
        <v>448</v>
      </c>
      <c r="C113" s="38" t="s">
        <v>449</v>
      </c>
      <c r="D113" s="38" t="s">
        <v>450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1" t="s">
        <v>98</v>
      </c>
      <c r="B114" s="41" t="s">
        <v>451</v>
      </c>
      <c r="C114" s="41" t="s">
        <v>452</v>
      </c>
      <c r="D114" s="41" t="s">
        <v>453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1" t="s">
        <v>98</v>
      </c>
      <c r="B115" s="41" t="s">
        <v>454</v>
      </c>
      <c r="C115" s="41" t="s">
        <v>455</v>
      </c>
      <c r="D115" s="41" t="s">
        <v>456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1" t="s">
        <v>98</v>
      </c>
      <c r="B116" s="41" t="s">
        <v>457</v>
      </c>
      <c r="C116" s="41" t="s">
        <v>458</v>
      </c>
      <c r="D116" s="41" t="s">
        <v>459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1" t="s">
        <v>98</v>
      </c>
      <c r="B117" s="41" t="s">
        <v>460</v>
      </c>
      <c r="C117" s="41" t="s">
        <v>461</v>
      </c>
      <c r="D117" s="41" t="s">
        <v>462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1" t="s">
        <v>98</v>
      </c>
      <c r="B118" s="41" t="s">
        <v>463</v>
      </c>
      <c r="C118" s="41" t="s">
        <v>464</v>
      </c>
      <c r="D118" s="41" t="s">
        <v>465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1" t="s">
        <v>98</v>
      </c>
      <c r="B119" s="41" t="s">
        <v>466</v>
      </c>
      <c r="C119" s="41" t="s">
        <v>467</v>
      </c>
      <c r="D119" s="41" t="s">
        <v>468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1" t="s">
        <v>98</v>
      </c>
      <c r="B120" s="41" t="s">
        <v>469</v>
      </c>
      <c r="C120" s="41" t="s">
        <v>470</v>
      </c>
      <c r="D120" s="41" t="s">
        <v>471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1" t="s">
        <v>98</v>
      </c>
      <c r="B121" s="41" t="s">
        <v>472</v>
      </c>
      <c r="C121" s="41" t="s">
        <v>473</v>
      </c>
      <c r="D121" s="41" t="s">
        <v>474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1" t="s">
        <v>98</v>
      </c>
      <c r="B122" s="41" t="s">
        <v>475</v>
      </c>
      <c r="C122" s="41" t="s">
        <v>476</v>
      </c>
      <c r="D122" s="41" t="s">
        <v>477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user</cp:lastModifiedBy>
  <cp:lastPrinted>2019-10-02T03:48:19Z</cp:lastPrinted>
  <dcterms:modified xsi:type="dcterms:W3CDTF">2024-09-06T04:55:55Z</dcterms:modified>
  <cp:revision>0</cp:revision>
  <dc:subject/>
  <dc:title/>
</cp:coreProperties>
</file>